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GOBIERNO DEL ESTADO DE MICHOACAN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47.42"/>
    <col collapsed="false" customWidth="true" hidden="false" outlineLevel="0" max="3" min="3" style="1" width="15.85"/>
    <col collapsed="false" customWidth="true" hidden="false" outlineLevel="0" max="8" min="4" style="1" width="12.29"/>
    <col collapsed="false" customWidth="false" hidden="false" outlineLevel="0" max="16384" min="9" style="1" width="11.4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6.75" hidden="false" customHeight="tru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32079202055</v>
      </c>
      <c r="D9" s="12" t="n">
        <f aca="false">SUM(D10:D21)</f>
        <v>32095241655</v>
      </c>
      <c r="E9" s="12" t="n">
        <f aca="false">SUM(E10:E21)</f>
        <v>32111289277</v>
      </c>
      <c r="F9" s="12" t="n">
        <f aca="false">SUM(F10:F21)</f>
        <v>32127344923</v>
      </c>
      <c r="G9" s="12" t="n">
        <f aca="false">SUM(G10:G21)</f>
        <v>32143408595</v>
      </c>
      <c r="H9" s="12" t="n">
        <f aca="false">SUM(H10:H21)</f>
        <v>32159480299</v>
      </c>
    </row>
    <row r="10" customFormat="false" ht="15" hidden="false" customHeight="true" outlineLevel="0" collapsed="false">
      <c r="B10" s="13" t="s">
        <v>13</v>
      </c>
      <c r="C10" s="14" t="n">
        <v>1574448224</v>
      </c>
      <c r="D10" s="14" t="n">
        <v>1575235448</v>
      </c>
      <c r="E10" s="14" t="n">
        <v>1576023066</v>
      </c>
      <c r="F10" s="14" t="n">
        <v>1576811078</v>
      </c>
      <c r="G10" s="14" t="n">
        <v>1577599484</v>
      </c>
      <c r="H10" s="14" t="n">
        <v>1578388284</v>
      </c>
    </row>
    <row r="11" customFormat="false" ht="15" hidden="false" customHeight="tru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5" hidden="false" customHeight="tru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5" hidden="false" customHeight="true" outlineLevel="0" collapsed="false">
      <c r="B13" s="13" t="s">
        <v>16</v>
      </c>
      <c r="C13" s="14" t="n">
        <v>2131359559</v>
      </c>
      <c r="D13" s="14" t="n">
        <v>2132425238</v>
      </c>
      <c r="E13" s="14" t="n">
        <v>2133491451</v>
      </c>
      <c r="F13" s="14" t="n">
        <v>2134558197</v>
      </c>
      <c r="G13" s="14" t="n">
        <v>2135625476</v>
      </c>
      <c r="H13" s="14" t="n">
        <v>2136693289</v>
      </c>
    </row>
    <row r="14" customFormat="false" ht="15" hidden="false" customHeight="true" outlineLevel="0" collapsed="false">
      <c r="B14" s="13" t="s">
        <v>17</v>
      </c>
      <c r="C14" s="14" t="n">
        <v>34646377</v>
      </c>
      <c r="D14" s="14" t="n">
        <v>34663700</v>
      </c>
      <c r="E14" s="14" t="n">
        <v>34681032</v>
      </c>
      <c r="F14" s="14" t="n">
        <v>34698373</v>
      </c>
      <c r="G14" s="14" t="n">
        <v>34715722</v>
      </c>
      <c r="H14" s="14" t="n">
        <v>34733080</v>
      </c>
    </row>
    <row r="15" customFormat="false" ht="15" hidden="false" customHeight="true" outlineLevel="0" collapsed="false">
      <c r="B15" s="13" t="s">
        <v>18</v>
      </c>
      <c r="C15" s="14" t="n">
        <v>55549554</v>
      </c>
      <c r="D15" s="14" t="n">
        <v>55577329</v>
      </c>
      <c r="E15" s="14" t="n">
        <v>55605118</v>
      </c>
      <c r="F15" s="14" t="n">
        <v>55632921</v>
      </c>
      <c r="G15" s="14" t="n">
        <v>55660737</v>
      </c>
      <c r="H15" s="14" t="n">
        <v>55688567</v>
      </c>
    </row>
    <row r="16" customFormat="false" ht="15" hidden="false" customHeight="true" outlineLevel="0" collapsed="false">
      <c r="B16" s="13" t="s">
        <v>19</v>
      </c>
      <c r="C16" s="14" t="n">
        <v>74762970</v>
      </c>
      <c r="D16" s="14" t="n">
        <v>74800351</v>
      </c>
      <c r="E16" s="14" t="n">
        <v>74837751</v>
      </c>
      <c r="F16" s="14" t="n">
        <v>74875170</v>
      </c>
      <c r="G16" s="14" t="n">
        <v>74912608</v>
      </c>
      <c r="H16" s="14" t="n">
        <v>74950064</v>
      </c>
    </row>
    <row r="17" customFormat="false" ht="15" hidden="false" customHeight="true" outlineLevel="0" collapsed="false">
      <c r="B17" s="13" t="s">
        <v>20</v>
      </c>
      <c r="C17" s="14" t="n">
        <v>27738013147</v>
      </c>
      <c r="D17" s="14" t="n">
        <v>27751882154</v>
      </c>
      <c r="E17" s="14" t="n">
        <v>27765758095</v>
      </c>
      <c r="F17" s="14" t="n">
        <v>27779640974</v>
      </c>
      <c r="G17" s="14" t="n">
        <v>27793530794</v>
      </c>
      <c r="H17" s="14" t="n">
        <v>27807427559</v>
      </c>
    </row>
    <row r="18" customFormat="false" ht="15" hidden="false" customHeight="true" outlineLevel="0" collapsed="false">
      <c r="B18" s="13" t="s">
        <v>21</v>
      </c>
      <c r="C18" s="14" t="n">
        <v>470422224</v>
      </c>
      <c r="D18" s="14" t="n">
        <v>470657435</v>
      </c>
      <c r="E18" s="14" t="n">
        <v>470892764</v>
      </c>
      <c r="F18" s="14" t="n">
        <v>471128210</v>
      </c>
      <c r="G18" s="14" t="n">
        <v>471363774</v>
      </c>
      <c r="H18" s="14" t="n">
        <v>471599456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5" hidden="false" customHeight="tru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5" hidden="false" customHeight="tru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39819832694</v>
      </c>
      <c r="D23" s="12" t="n">
        <f aca="false">SUM(D24:D28)</f>
        <v>39839742610</v>
      </c>
      <c r="E23" s="12" t="n">
        <f aca="false">SUM(E24:E28)</f>
        <v>39859662481</v>
      </c>
      <c r="F23" s="12" t="n">
        <f aca="false">SUM(F24:F28)</f>
        <v>39879592312</v>
      </c>
      <c r="G23" s="12" t="n">
        <f aca="false">SUM(G24:G28)</f>
        <v>39899532108</v>
      </c>
      <c r="H23" s="12" t="n">
        <f aca="false">SUM(H24:H28)</f>
        <v>39919481874</v>
      </c>
    </row>
    <row r="24" customFormat="false" ht="15" hidden="false" customHeight="true" outlineLevel="0" collapsed="false">
      <c r="B24" s="13" t="s">
        <v>26</v>
      </c>
      <c r="C24" s="14" t="n">
        <v>32898928645</v>
      </c>
      <c r="D24" s="14" t="n">
        <v>32915378109</v>
      </c>
      <c r="E24" s="14" t="n">
        <v>32931835798</v>
      </c>
      <c r="F24" s="14" t="n">
        <v>32948301716</v>
      </c>
      <c r="G24" s="14" t="n">
        <v>32964775867</v>
      </c>
      <c r="H24" s="14" t="n">
        <v>32981258255</v>
      </c>
    </row>
    <row r="25" customFormat="false" ht="15" hidden="false" customHeight="true" outlineLevel="0" collapsed="false">
      <c r="B25" s="13" t="s">
        <v>27</v>
      </c>
      <c r="C25" s="14" t="n">
        <v>6920904049</v>
      </c>
      <c r="D25" s="14" t="n">
        <v>6924364501</v>
      </c>
      <c r="E25" s="14" t="n">
        <v>6927826683</v>
      </c>
      <c r="F25" s="14" t="n">
        <v>6931290596</v>
      </c>
      <c r="G25" s="14" t="n">
        <v>6934756241</v>
      </c>
      <c r="H25" s="14" t="n">
        <v>6938223619</v>
      </c>
    </row>
    <row r="26" customFormat="false" ht="15" hidden="false" customHeight="tru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32.25" hidden="false" customHeight="tru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5" hidden="false" customHeight="tru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5" hidden="false" customHeight="true" outlineLevel="0" collapsed="false">
      <c r="B30" s="11" t="s">
        <v>31</v>
      </c>
      <c r="C30" s="12" t="n">
        <v>409000000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5" hidden="false" customHeight="true" outlineLevel="0" collapsed="false">
      <c r="B31" s="13" t="s">
        <v>32</v>
      </c>
      <c r="C31" s="14" t="n"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5" hidden="false" customHeight="true" outlineLevel="0" collapsed="false">
      <c r="B33" s="11" t="s">
        <v>33</v>
      </c>
      <c r="C33" s="12" t="n">
        <f aca="false">C9+C23+C30</f>
        <v>75989034749</v>
      </c>
      <c r="D33" s="12" t="n">
        <f aca="false">D9+D23+D30</f>
        <v>71934984265</v>
      </c>
      <c r="E33" s="12" t="n">
        <f aca="false">E9+E23+E30</f>
        <v>71970951758</v>
      </c>
      <c r="F33" s="12" t="n">
        <f aca="false">F9+F23+F30</f>
        <v>72006937235</v>
      </c>
      <c r="G33" s="12" t="n">
        <f aca="false">G9+G23+G30</f>
        <v>72042940703</v>
      </c>
      <c r="H33" s="12" t="n">
        <f aca="false">H9+H23+H30</f>
        <v>72078962173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5" hidden="false" customHeight="tru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6.25" hidden="false" customHeight="tru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7" hidden="false" customHeight="tru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5" hidden="false" customHeight="tru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sfa</cp:lastModifiedBy>
  <cp:lastPrinted>2020-01-30T19:02:47Z</cp:lastPrinted>
  <dcterms:modified xsi:type="dcterms:W3CDTF">2020-01-30T22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